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3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2027.7306</v>
      </c>
      <c r="D19" s="19" t="n">
        <v>389416.23</v>
      </c>
      <c r="E19" s="19" t="n">
        <v>356536.26</v>
      </c>
      <c r="F19" s="20" t="n">
        <v>162418.99</v>
      </c>
      <c r="G19" s="21" t="n">
        <f aca="false">D19+D20-C19-F19-F20</f>
        <v>-355030.49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1795.88</v>
      </c>
      <c r="D21" s="20" t="n">
        <v>142218.61</v>
      </c>
      <c r="E21" s="20" t="n">
        <v>125694.03</v>
      </c>
      <c r="F21" s="20" t="n">
        <v>101311.91</v>
      </c>
      <c r="G21" s="21" t="n">
        <f aca="false">D21+D22+D23-C21-F21-F22-F23</f>
        <v>-359908.1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2933</v>
      </c>
      <c r="E22" s="20" t="n">
        <v>126406.11</v>
      </c>
      <c r="F22" s="20" t="n">
        <v>101951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23823.6106</v>
      </c>
      <c r="D24" s="24" t="n">
        <f aca="false">SUM(D19:D23)</f>
        <v>674567.84</v>
      </c>
      <c r="E24" s="24" t="n">
        <f aca="false">SUM(E19:E23)</f>
        <v>608636.4</v>
      </c>
      <c r="F24" s="24" t="n">
        <f aca="false">SUM(F19:F23)</f>
        <v>365682.85</v>
      </c>
      <c r="G24" s="24" t="n">
        <f aca="false">SUM(G19:G23)</f>
        <v>-714938.62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35.44</v>
      </c>
      <c r="D30" s="20" t="n">
        <v>20382.88</v>
      </c>
      <c r="E30" s="20" t="n">
        <v>8779.72</v>
      </c>
      <c r="F30" s="20" t="n">
        <v>22435.44</v>
      </c>
      <c r="G30" s="20" t="n">
        <f aca="false">C30-E30-F30</f>
        <v>-8779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8493.77</v>
      </c>
      <c r="D31" s="20" t="n">
        <v>100578.59</v>
      </c>
      <c r="E31" s="20" t="n">
        <v>42298.51</v>
      </c>
      <c r="F31" s="20" t="n">
        <v>108493.77</v>
      </c>
      <c r="G31" s="20" t="n">
        <f aca="false">C31-E31-F31</f>
        <v>-42298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585.6</v>
      </c>
      <c r="D32" s="20" t="n">
        <v>87753.07</v>
      </c>
      <c r="E32" s="20" t="n">
        <v>43159.97</v>
      </c>
      <c r="F32" s="20" t="n">
        <v>77898</v>
      </c>
      <c r="G32" s="20" t="n">
        <f aca="false">C32-E32-F32</f>
        <v>-24472.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857.54</v>
      </c>
      <c r="D33" s="20" t="n">
        <v>23422.25</v>
      </c>
      <c r="E33" s="20" t="n">
        <v>11333.77</v>
      </c>
      <c r="F33" s="20" t="n">
        <v>25857.54</v>
      </c>
      <c r="G33" s="20" t="n">
        <f aca="false">C33-E33-F33</f>
        <v>-11333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443.72</v>
      </c>
      <c r="D36" s="20" t="n">
        <v>9486.53</v>
      </c>
      <c r="E36" s="20" t="n">
        <v>4287.25</v>
      </c>
      <c r="F36" s="20" t="n">
        <v>10443.72</v>
      </c>
      <c r="G36" s="20" t="n">
        <f aca="false">C36-E36-F36</f>
        <v>-4287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04.34</v>
      </c>
      <c r="D37" s="20" t="n">
        <v>2600.8</v>
      </c>
      <c r="E37" s="20" t="n">
        <v>1186.13</v>
      </c>
      <c r="F37" s="20" t="n">
        <v>2804.34</v>
      </c>
      <c r="G37" s="20" t="n">
        <f aca="false">C37-E37-F37</f>
        <v>-1186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523.87</v>
      </c>
      <c r="D38" s="20" t="n">
        <v>8953.42</v>
      </c>
      <c r="E38" s="20" t="n">
        <v>5479.3</v>
      </c>
      <c r="F38" s="20" t="n">
        <v>9523.87</v>
      </c>
      <c r="G38" s="20" t="n">
        <f aca="false">C38-E38-F38</f>
        <v>-5479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442.84</v>
      </c>
      <c r="D40" s="20" t="n">
        <v>44461.12</v>
      </c>
      <c r="E40" s="20" t="n">
        <v>24077.59</v>
      </c>
      <c r="F40" s="20" t="n">
        <v>50442.84</v>
      </c>
      <c r="G40" s="20" t="n">
        <f aca="false">C40-E40-F40</f>
        <v>-24077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446.41</v>
      </c>
      <c r="D41" s="20" t="n">
        <v>19683.36</v>
      </c>
      <c r="E41" s="20" t="n">
        <v>10638.51</v>
      </c>
      <c r="F41" s="20" t="n">
        <v>22446.41</v>
      </c>
      <c r="G41" s="20" t="n">
        <f aca="false">C41-E41-F41</f>
        <v>-10638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.3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49033.53</v>
      </c>
      <c r="D45" s="30" t="n">
        <f aca="false">SUM(D30:D44)</f>
        <v>317320.72</v>
      </c>
      <c r="E45" s="30" t="n">
        <f aca="false">SUM(E30:E44)</f>
        <v>151240.75</v>
      </c>
      <c r="F45" s="30" t="n">
        <f aca="false">SUM(F30:F44)</f>
        <v>330345.93</v>
      </c>
      <c r="G45" s="30" t="n">
        <f aca="false">SUM(G30:G44)</f>
        <v>-132553.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9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90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03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4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8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16923.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23601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5957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7644.2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3Z</dcterms:created>
  <dc:creator>1</dc:creator>
  <dc:description/>
  <dc:language>en-US</dc:language>
  <cp:lastModifiedBy>1</cp:lastModifiedBy>
  <dcterms:modified xsi:type="dcterms:W3CDTF">2016-05-09T18:00:34Z</dcterms:modified>
  <cp:revision>0</cp:revision>
  <dc:subject/>
  <dc:title/>
</cp:coreProperties>
</file>